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0.11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, 29.sept., 18.nov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85" activeCellId="0" sqref="H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794437</v>
      </c>
      <c r="H11" s="36" t="n">
        <f aca="false">H12+H24+H44+H100</f>
        <v>2687823.34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701732</v>
      </c>
      <c r="H12" s="40" t="n">
        <f aca="false">SUM(H13:H23)</f>
        <v>662867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6265</v>
      </c>
      <c r="H13" s="44" t="n">
        <v>466968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5467</v>
      </c>
      <c r="H14" s="44" t="n">
        <v>195899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84913</v>
      </c>
      <c r="H24" s="40" t="n">
        <f aca="false">H25+H26</f>
        <v>85158.34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26956</v>
      </c>
      <c r="H25" s="56" t="n">
        <v>27503.66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57957</v>
      </c>
      <c r="H26" s="60" t="n">
        <f aca="false">SUM(H27:H43)</f>
        <v>57654.68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47632.3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5175.1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87.54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2926.18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1233.46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36964</v>
      </c>
      <c r="H44" s="40" t="n">
        <f aca="false">H45+H68+H88</f>
        <v>299161.14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69087</v>
      </c>
      <c r="H45" s="66" t="n">
        <f aca="false">H46+H47+H66</f>
        <v>49814.14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69087</v>
      </c>
      <c r="H47" s="73" t="n">
        <f aca="false">H48+H63+H64+H65</f>
        <v>49814.14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771</v>
      </c>
      <c r="H48" s="73" t="n">
        <f aca="false">SUM(H49:H62)+H67</f>
        <v>4726.08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 t="n">
        <v>212</v>
      </c>
      <c r="H52" s="44" t="n">
        <v>212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1102</v>
      </c>
      <c r="H54" s="44" t="n">
        <v>1054.08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3460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210</v>
      </c>
      <c r="H63" s="44" t="n">
        <v>31547.75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23106</v>
      </c>
      <c r="H65" s="44" t="n">
        <v>13540.31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30966</v>
      </c>
      <c r="H88" s="85" t="n">
        <f aca="false">H89+H90+H99</f>
        <v>212436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30966</v>
      </c>
      <c r="H90" s="73" t="n">
        <f aca="false">H91+H96+H97+H98</f>
        <v>212436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30966</v>
      </c>
      <c r="H91" s="92" t="n">
        <f aca="false">H92+H95</f>
        <v>212436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30966</v>
      </c>
      <c r="H92" s="92" t="n">
        <f aca="false">SUM(H93:H94)</f>
        <v>21243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30966</v>
      </c>
      <c r="H94" s="44" t="n">
        <v>21243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670828</v>
      </c>
      <c r="H100" s="40" t="n">
        <f aca="false">H101+H108+H122</f>
        <v>1640636.8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 t="n">
        <v>111071</v>
      </c>
      <c r="H101" s="85" t="n">
        <f aca="false">SUM(H102:H107)</f>
        <v>11104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 t="n">
        <v>110850</v>
      </c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19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556329</v>
      </c>
      <c r="H108" s="85" t="n">
        <f aca="false">SUM(H109:H114)</f>
        <v>1526027.36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6021.26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542577</v>
      </c>
      <c r="H114" s="73" t="n">
        <f aca="false">SUM(H115:H121)</f>
        <v>1520006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618811</v>
      </c>
      <c r="H115" s="44" t="n">
        <v>607525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923766</v>
      </c>
      <c r="H119" s="106" t="n">
        <v>912480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3428</v>
      </c>
      <c r="H122" s="85" t="n">
        <f aca="false">H123+H124+H125</f>
        <v>3562.8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1634.13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164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763.83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959356</v>
      </c>
      <c r="H126" s="116" t="n">
        <f aca="false">H127+H152+H186+H205</f>
        <v>2204410.33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612253.54</v>
      </c>
      <c r="H127" s="40" t="n">
        <f aca="false">H128+H129+H139+H150</f>
        <v>444355.8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315043</v>
      </c>
      <c r="H128" s="120" t="n">
        <v>225132.72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71573</v>
      </c>
      <c r="H129" s="125" t="n">
        <f aca="false">H130</f>
        <v>148864.39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71573</v>
      </c>
      <c r="H130" s="125" t="n">
        <f aca="false">SUM(H131:H138)</f>
        <v>148864.39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22618</v>
      </c>
      <c r="H131" s="44" t="n">
        <v>22057.44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66586</v>
      </c>
      <c r="H132" s="44" t="n">
        <v>57200.57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702.06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61782</v>
      </c>
      <c r="H135" s="44" t="n">
        <v>51492.01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5672</v>
      </c>
      <c r="H136" s="44" t="n">
        <v>13576.7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835.59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106587.54</v>
      </c>
      <c r="H139" s="125" t="n">
        <f aca="false">H140+H148</f>
        <v>51687.25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106587.54</v>
      </c>
      <c r="H140" s="73" t="n">
        <f aca="false">H141+H142+H147</f>
        <v>51687.25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74323.54</v>
      </c>
      <c r="H142" s="73" t="n">
        <f aca="false">SUM(H143:H146)</f>
        <v>46052.72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1994.54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72329</v>
      </c>
      <c r="H146" s="44" t="n">
        <v>45796.18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32264</v>
      </c>
      <c r="H147" s="44" t="n">
        <v>5634.53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9050</v>
      </c>
      <c r="H150" s="44" t="n">
        <v>18671.44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55456</v>
      </c>
      <c r="H152" s="116" t="n">
        <f aca="false">H153+H162</f>
        <v>1621628.48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4280</v>
      </c>
      <c r="H153" s="144" t="n">
        <f aca="false">H154+H160+H161</f>
        <v>865443.48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32202</v>
      </c>
      <c r="H154" s="73" t="n">
        <f aca="false">H155+H156+H157+H158+H159</f>
        <v>635585.15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25910.11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67004.31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391797.09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35143.53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5730.11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877.88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0025</v>
      </c>
      <c r="H161" s="44" t="n">
        <v>227980.45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71176</v>
      </c>
      <c r="H162" s="150" t="n">
        <f aca="false">SUM(H163:H185)-H168</f>
        <v>756185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55519.42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1027.76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1072.58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11507.48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69633.38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177884.95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46016.41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16289.41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3738.44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25029.62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652.46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10536.23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78704.28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21781.15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24357.14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2434.29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358636.46</v>
      </c>
      <c r="H186" s="40" t="n">
        <f aca="false">H187+H199</f>
        <v>15609.86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350332.46</v>
      </c>
      <c r="H187" s="158" t="n">
        <f aca="false">H188+H196+H198</f>
        <v>8111.19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8214</v>
      </c>
      <c r="H188" s="159" t="n">
        <f aca="false">SUM(H189:H195)</f>
        <v>8078.75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72.6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 t="n">
        <v>219.81</v>
      </c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342118.46</v>
      </c>
      <c r="H196" s="44" t="n">
        <v>32.44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342089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8304</v>
      </c>
      <c r="H199" s="165" t="n">
        <f aca="false">H200+H201+H202+H203+H204</f>
        <v>7498.67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7349.79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48.88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3010</v>
      </c>
      <c r="H205" s="40" t="n">
        <f aca="false">H206+H213+H214+H215</f>
        <v>122816.1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3010</v>
      </c>
      <c r="H206" s="66" t="n">
        <f aca="false">H207+H208+H209+H210+H211+H212</f>
        <v>122816.1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22087.6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164919</v>
      </c>
      <c r="H216" s="178" t="n">
        <f aca="false">H11-H126</f>
        <v>483413.01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164919</v>
      </c>
      <c r="H217" s="178" t="n">
        <f aca="false">H218+H223+H228+H235+H243</f>
        <v>-483413.01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100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 t="n">
        <v>1000</v>
      </c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136254.91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136254.91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313561</v>
      </c>
      <c r="H243" s="195" t="n">
        <v>-348158.1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959356</v>
      </c>
      <c r="H244" s="40" t="n">
        <f aca="false">H245+H253+H254+H258+H277+H283+H294+H301+H327+H341</f>
        <v>2204410.33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689451</v>
      </c>
      <c r="H245" s="199" t="n">
        <f aca="false">SUM(H246:H252)</f>
        <v>290511.05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27855.4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54435</v>
      </c>
      <c r="H247" s="201" t="n">
        <v>220255.21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342089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21013.54</v>
      </c>
      <c r="H250" s="201" t="n">
        <v>9431.93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8304</v>
      </c>
      <c r="H251" s="205" t="n">
        <f aca="false">H199</f>
        <v>7498.67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25469.84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10904.39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5.15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10899.24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410947</v>
      </c>
      <c r="H258" s="214" t="n">
        <f aca="false">SUM(H259:H276)</f>
        <v>353556.14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4823</v>
      </c>
      <c r="H260" s="201" t="n">
        <v>41371.03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31208</v>
      </c>
      <c r="H262" s="201" t="n">
        <v>27641.18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 t="n">
        <v>1959</v>
      </c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58462</v>
      </c>
      <c r="H266" s="201" t="n">
        <v>227774.92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2045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2578</v>
      </c>
      <c r="H275" s="201" t="n">
        <v>54083.78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7452</v>
      </c>
      <c r="H277" s="213" t="n">
        <f aca="false">SUM(H278:H282)</f>
        <v>62333.51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6436</v>
      </c>
      <c r="H278" s="201" t="n">
        <v>5269.86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40727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19858</v>
      </c>
      <c r="H282" s="210" t="n">
        <v>16336.65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408798</v>
      </c>
      <c r="H283" s="199" t="n">
        <f aca="false">SUM(H284:H293)</f>
        <v>303493.26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 t="n">
        <v>21000</v>
      </c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14534.37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315478</v>
      </c>
      <c r="H286" s="201" t="n">
        <v>223467.25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9006</v>
      </c>
      <c r="H287" s="201" t="n">
        <v>15859.67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98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532</v>
      </c>
      <c r="H290" s="201" t="n">
        <v>1531.97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730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596.59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596.59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303851</v>
      </c>
      <c r="H301" s="199" t="n">
        <f aca="false">SUM(H302:H326)</f>
        <v>245897.65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922</v>
      </c>
      <c r="H306" s="201" t="n">
        <v>9937.4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3462.34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80862</v>
      </c>
      <c r="H311" s="201" t="n">
        <v>67129.15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7477</v>
      </c>
      <c r="H312" s="201" t="n">
        <v>64188.89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28</v>
      </c>
      <c r="H313" s="201" t="n">
        <v>43643.92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40060</v>
      </c>
      <c r="H318" s="201" t="n">
        <v>22543.78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 t="n">
        <v>5049</v>
      </c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7162.43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30246</v>
      </c>
      <c r="H325" s="201" t="n">
        <v>22780.74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51785</v>
      </c>
      <c r="H327" s="213" t="n">
        <f aca="false">SUM(H328:H340)</f>
        <v>754931.8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8720</v>
      </c>
      <c r="H328" s="201" t="n">
        <v>282829.64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75707</v>
      </c>
      <c r="H331" s="201" t="n">
        <v>421984.79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3315</v>
      </c>
      <c r="H337" s="201" t="n">
        <v>46074.76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4043</v>
      </c>
      <c r="H338" s="201" t="n">
        <v>4042.61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208413</v>
      </c>
      <c r="H341" s="199" t="n">
        <f aca="false">SUM(H342:H357)</f>
        <v>181185.94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4537.65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24357.14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42463</v>
      </c>
      <c r="H350" s="201" t="n">
        <v>39226.48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2467.16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68508</v>
      </c>
      <c r="H354" s="224" t="n">
        <v>58871.58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450.62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3274</v>
      </c>
      <c r="H356" s="201" t="n">
        <v>51275.31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09670.24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09670.24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1244168.45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1097810.45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974396.45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688439</v>
      </c>
      <c r="H385" s="257" t="n">
        <f aca="false">H12+H24+H88+H100</f>
        <v>2601098.2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6.13437760722858</v>
      </c>
      <c r="H388" s="261" t="n">
        <f aca="false">IF(H385&lt;&gt;0,(H216+H242)/H385*100,"")</f>
        <v>18.584958076554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671.01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12-05T11:45:40Z</dcterms:modified>
  <cp:revision>0</cp:revision>
  <dc:subject/>
  <dc:title/>
</cp:coreProperties>
</file>